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9800825.8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5844471.5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940346.2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4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9800825.8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4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42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42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1T05:29:10Z</dcterms:modified>
  <cp:revision>0</cp:revision>
  <dc:subject/>
  <dc:title/>
</cp:coreProperties>
</file>