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TERIJAL ZA DIJALIZU</t>
  </si>
  <si>
    <t xml:space="preserve">SANITETSKI I MEDICINSKI POTROSNI MATERIJ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7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620769.8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762443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9690546.1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86552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620769.8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84552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86552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342000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503520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845520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38"/>
      <c r="B57" s="42"/>
      <c r="C57" s="39"/>
      <c r="D57" s="40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0T06:51:45Z</dcterms:modified>
  <cp:revision>0</cp:revision>
  <dc:subject/>
  <dc:title/>
</cp:coreProperties>
</file>