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8..2025</t>
  </si>
  <si>
    <t xml:space="preserve">СТАЊЕ НА ПОДРАЧУНУ У КБЦ ЗВЕЗДАРА</t>
  </si>
  <si>
    <t xml:space="preserve">09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МЕДИЦИНСКИ ГАСОВИ</t>
  </si>
  <si>
    <t xml:space="preserve">УКУПНО</t>
  </si>
  <si>
    <t xml:space="preserve">NAKNADA ZA USLUGE KOJE VRSI U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58324189.26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8386469.66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4" t="n">
        <v>0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5" t="n">
        <v>62280.4</v>
      </c>
    </row>
    <row r="14" customFormat="false" ht="17.25" hidden="false" customHeight="true" outlineLevel="0" collapsed="false">
      <c r="C14" s="16" t="s">
        <v>11</v>
      </c>
      <c r="D14" s="16"/>
      <c r="E14" s="17" t="n">
        <f aca="false">E9+E10+E11+E12-E13</f>
        <v>58324189.26</v>
      </c>
    </row>
    <row r="15" s="18" customFormat="true" ht="15" hidden="false" customHeight="true" outlineLevel="0" collapsed="false">
      <c r="C15" s="19" t="s">
        <v>12</v>
      </c>
      <c r="D15" s="19"/>
      <c r="E15" s="19"/>
    </row>
    <row r="16" s="18" customFormat="true" ht="15" hidden="false" customHeight="true" outlineLevel="0" collapsed="false">
      <c r="C16" s="20" t="s">
        <v>13</v>
      </c>
      <c r="D16" s="20"/>
      <c r="E16" s="20"/>
    </row>
    <row r="17" s="18" customFormat="true" ht="15" hidden="false" customHeight="true" outlineLevel="0" collapsed="false">
      <c r="C17" s="21" t="n">
        <v>45878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4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5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6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7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8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9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20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21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2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3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4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5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6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7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8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9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30</v>
      </c>
      <c r="E34" s="15" t="n">
        <v>0</v>
      </c>
    </row>
    <row r="35" customFormat="false" ht="17.25" hidden="false" customHeight="true" outlineLevel="0" collapsed="false">
      <c r="C35" s="22" t="n">
        <v>18</v>
      </c>
      <c r="D35" s="23" t="s">
        <v>31</v>
      </c>
      <c r="E35" s="15" t="n">
        <v>62280.4</v>
      </c>
    </row>
    <row r="36" customFormat="false" ht="17.25" hidden="false" customHeight="true" outlineLevel="0" collapsed="false">
      <c r="C36" s="22" t="n">
        <v>19</v>
      </c>
      <c r="D36" s="23" t="s">
        <v>32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3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4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5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6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7</v>
      </c>
      <c r="E41" s="31" t="n">
        <v>0</v>
      </c>
    </row>
    <row r="42" customFormat="false" ht="17.25" hidden="false" customHeight="true" outlineLevel="0" collapsed="false">
      <c r="C42" s="16" t="s">
        <v>38</v>
      </c>
      <c r="D42" s="16"/>
      <c r="E42" s="33" t="n">
        <v>62280.4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11"/>
      <c r="D44" s="36" t="s">
        <v>31</v>
      </c>
      <c r="E44" s="11"/>
      <c r="F44" s="28"/>
      <c r="H44" s="37"/>
      <c r="L44" s="38"/>
    </row>
    <row r="45" customFormat="false" ht="17.25" hidden="false" customHeight="true" outlineLevel="0" collapsed="false">
      <c r="C45" s="10" t="n">
        <v>1</v>
      </c>
      <c r="D45" s="11" t="s">
        <v>39</v>
      </c>
      <c r="E45" s="39" t="n">
        <v>62280.4</v>
      </c>
      <c r="L45" s="38"/>
    </row>
    <row r="46" customFormat="false" ht="17.25" hidden="false" customHeight="true" outlineLevel="0" collapsed="false">
      <c r="C46" s="11"/>
      <c r="D46" s="16" t="s">
        <v>38</v>
      </c>
      <c r="E46" s="33" t="n">
        <v>62280.4</v>
      </c>
      <c r="L46" s="38"/>
    </row>
    <row r="47" customFormat="false" ht="17.25" hidden="false" customHeight="true" outlineLevel="0" collapsed="false">
      <c r="E47" s="38"/>
    </row>
    <row r="48" customFormat="false" ht="17.25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17.1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5.7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1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07T05:54:05Z</cp:lastPrinted>
  <dcterms:modified xsi:type="dcterms:W3CDTF">2025-08-11T06:47:17Z</dcterms:modified>
  <cp:revision>0</cp:revision>
  <dc:subject/>
  <dc:title/>
</cp:coreProperties>
</file>