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8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2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5844471.5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5934083.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9611.9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5844471.5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89611.9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9611.9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89611.92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89611.92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10T06:13:08Z</dcterms:modified>
  <cp:revision>0</cp:revision>
  <dc:subject/>
  <dc:title/>
</cp:coreProperties>
</file>