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ci </t>
  </si>
  <si>
    <t xml:space="preserve">НАКНАДЕ НА ТРОШКОВЕ ПРЕВОЗА - april 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stitut za transfuziju kr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2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1147378.9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2055372.7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8501340.66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3570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465042.4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1147378.9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3628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021469.44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4287293.01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465042.4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19</v>
      </c>
      <c r="C48" s="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/>
      <c r="B50" s="29" t="s">
        <v>41</v>
      </c>
      <c r="C50" s="13" t="n">
        <v>4287293.01</v>
      </c>
    </row>
    <row r="51" s="1" customFormat="true" ht="17.25" hidden="false" customHeight="true" outlineLevel="0" collapsed="false">
      <c r="A51" s="10"/>
      <c r="B51" s="14" t="s">
        <v>36</v>
      </c>
      <c r="C51" s="8" t="n">
        <v>4287293.01</v>
      </c>
    </row>
    <row r="52" customFormat="false" ht="17.25" hidden="false" customHeight="true" outlineLevel="0" collapsed="false">
      <c r="A52" s="30"/>
      <c r="B52" s="31"/>
      <c r="C52" s="28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5-08T05:37:47Z</dcterms:modified>
  <cp:revision>0</cp:revision>
  <dc:subject/>
  <dc:title/>
</cp:coreProperties>
</file>