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7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648689.8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631471.8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45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8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1636.9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648689.8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636.9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1636.9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1636.97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1636.97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07T05:30:35Z</dcterms:modified>
  <cp:revision>0</cp:revision>
  <dc:subject/>
  <dc:title/>
</cp:coreProperties>
</file>