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041812.7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042124.7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1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041812.7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1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1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39" t="n">
        <v>312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312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8T05:09:48Z</dcterms:modified>
  <cp:revision>0</cp:revision>
  <dc:subject/>
  <dc:title/>
</cp:coreProperties>
</file>