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6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</t>
  </si>
  <si>
    <t xml:space="preserve">KBC ZEMU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2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85912337.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91786326.7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63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36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5903889.2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85912337.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5883889.22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5903889.2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21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14" t="n">
        <v>5850496.52</v>
      </c>
      <c r="D53" s="11" t="s">
        <v>7</v>
      </c>
    </row>
    <row r="54" s="41" customFormat="true" ht="19.5" hidden="false" customHeight="true" outlineLevel="0" collapsed="false">
      <c r="A54" s="38"/>
      <c r="B54" s="42" t="s">
        <v>44</v>
      </c>
      <c r="C54" s="14" t="n">
        <v>33392.7</v>
      </c>
      <c r="D54" s="11" t="s">
        <v>7</v>
      </c>
    </row>
    <row r="55" customFormat="false" ht="19.5" hidden="false" customHeight="true" outlineLevel="0" collapsed="false">
      <c r="A55" s="38"/>
      <c r="B55" s="15" t="s">
        <v>38</v>
      </c>
      <c r="C55" s="26" t="n">
        <v>5883889.22</v>
      </c>
      <c r="D55" s="10" t="s">
        <v>7</v>
      </c>
    </row>
    <row r="56" customFormat="false" ht="19.5" hidden="false" customHeight="true" outlineLevel="0" collapsed="false">
      <c r="A56" s="38"/>
      <c r="B56" s="42"/>
      <c r="C56" s="39"/>
      <c r="D56" s="40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7"/>
      <c r="C123" s="48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9"/>
      <c r="C286" s="45"/>
      <c r="D286" s="46"/>
    </row>
    <row r="287" customFormat="false" ht="19.5" hidden="false" customHeight="true" outlineLevel="0" collapsed="false">
      <c r="A287" s="43"/>
      <c r="B287" s="50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51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9"/>
      <c r="C291" s="48"/>
      <c r="D291" s="51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52"/>
      <c r="D294" s="53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54"/>
      <c r="B297" s="55"/>
      <c r="C297" s="56"/>
      <c r="D297" s="28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07T05:24:54Z</dcterms:modified>
  <cp:revision>0</cp:revision>
  <dc:subject/>
  <dc:title/>
</cp:coreProperties>
</file>