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uplata rate za I 2023</t>
  </si>
  <si>
    <t xml:space="preserve">НАКНАДЕ НА ТРОШКОВЕ ПРЕВОЗА - povracaj neutrosenih sredstava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425001.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419942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68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7629.3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425001.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30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7329.38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7629.3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7T06:32:05Z</dcterms:modified>
  <cp:revision>0</cp:revision>
  <dc:subject/>
  <dc:title/>
</cp:coreProperties>
</file>