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6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t vise uplacenih sredstava - Milanka Savovic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3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328062.5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532811.9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791592.5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87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6211.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328062.5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6211.9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6211.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09T06:51:06Z</dcterms:modified>
  <cp:revision>0</cp:revision>
  <dc:subject/>
  <dc:title/>
</cp:coreProperties>
</file>