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povraćaj sredstava - Biljana Andrić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5601752.9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5576382.6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83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8560.15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6027.8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5601752.9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6027.88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6027.8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6T06:32:59Z</dcterms:modified>
  <cp:revision>0</cp:revision>
  <dc:subject/>
  <dc:title/>
</cp:coreProperties>
</file>