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4.01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децембар 2022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3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2891296.19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9397706.5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16280708.54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51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1287055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14089323.8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2891296.19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14039407.31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29916.55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14089323.86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05T06:25:22Z</dcterms:modified>
  <cp:revision>0</cp:revision>
  <dc:subject/>
  <dc:title/>
</cp:coreProperties>
</file>