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1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jul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 - jul 2023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4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7997183.8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4482199.3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33784606.3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3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173865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31455786.7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7997183.8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27772363.83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3629540.73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45.7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33536.46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31455786.7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345.75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345.75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8-02T05:30:24Z</dcterms:modified>
  <cp:revision>0</cp:revision>
  <dc:subject/>
  <dc:title/>
</cp:coreProperties>
</file>