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mart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1651413.2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0923010.4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7197616.2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0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203055.6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7692669.1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1651413.2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37672669.1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37692669.1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2T05:33:28Z</dcterms:modified>
  <cp:revision>0</cp:revision>
  <dc:subject/>
  <dc:title/>
</cp:coreProperties>
</file>