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anu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8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95185740.7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94587992.3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27087204.32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11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163722.4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7674278.4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95185740.7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27462189.67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58552.28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33536.46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7674278.4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158552.28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158552.28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02T06:29:27Z</dcterms:modified>
  <cp:revision>0</cp:revision>
  <dc:subject/>
  <dc:title/>
</cp:coreProperties>
</file>